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SEQN" sheetId="1" state="visible" r:id="rId2"/>
    <sheet name="Sheet1" sheetId="2" state="visible" r:id="rId3"/>
  </sheets>
  <definedNames>
    <definedName function="false" hidden="false" localSheetId="0" name="_xlnm.Print_Area" vbProcedure="false">COPASEQN!$M$1:$T$28</definedName>
    <definedName function="false" hidden="false" name="CA" vbProcedure="false">COPASEQN!$Q$5</definedName>
    <definedName function="false" hidden="false" name="P" vbProcedure="false">COPASEQN!$Q$7</definedName>
    <definedName function="false" hidden="false" name="TC" vbProcedure="false">COPASEQN!$Q$6</definedName>
    <definedName function="false" hidden="false" localSheetId="0" name="Print_Area_MI" vbProcedure="false">COPASEQN!$M$1:$T$30</definedName>
    <definedName function="false" hidden="false" localSheetId="0" name="solver_adj" vbProcedure="false">COPASEQN!$Q$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COPASEQN!$U$30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MODIFIED COPAS EQUATION FOR STORMWATER RETENTION</t>
  </si>
  <si>
    <t xml:space="preserve">Town of Bassendean</t>
  </si>
  <si>
    <t xml:space="preserve">Lot Area (ha)</t>
  </si>
  <si>
    <t xml:space="preserve">=</t>
  </si>
  <si>
    <t xml:space="preserve">Roof &amp; Paved Area (ha)</t>
  </si>
  <si>
    <t xml:space="preserve">Time of Concentration (mins)</t>
  </si>
  <si>
    <t xml:space="preserve">Predevelopment Flow (l/s)</t>
  </si>
  <si>
    <t xml:space="preserve">Orifice diameter (mm)</t>
  </si>
  <si>
    <t xml:space="preserve">I,2</t>
  </si>
  <si>
    <t xml:space="preserve">I,5</t>
  </si>
  <si>
    <t xml:space="preserve">I,10</t>
  </si>
  <si>
    <t xml:space="preserve">I,20</t>
  </si>
  <si>
    <t xml:space="preserve">I,50</t>
  </si>
  <si>
    <t xml:space="preserve">I,100</t>
  </si>
  <si>
    <t xml:space="preserve">Q2</t>
  </si>
  <si>
    <t xml:space="preserve">Q5</t>
  </si>
  <si>
    <t xml:space="preserve">Q10</t>
  </si>
  <si>
    <t xml:space="preserve">Q20</t>
  </si>
  <si>
    <t xml:space="preserve">Q50</t>
  </si>
  <si>
    <t xml:space="preserve">Q100</t>
  </si>
  <si>
    <t xml:space="preserve">1 in 2yr</t>
  </si>
  <si>
    <t xml:space="preserve">1 in 5yr</t>
  </si>
  <si>
    <t xml:space="preserve">1 in 10yr</t>
  </si>
  <si>
    <t xml:space="preserve">1 in 20yr</t>
  </si>
  <si>
    <t xml:space="preserve">1 in 50 yr</t>
  </si>
  <si>
    <t xml:space="preserve">1 in 100yr</t>
  </si>
  <si>
    <t xml:space="preserve">l/s</t>
  </si>
  <si>
    <t xml:space="preserve">cu.m</t>
  </si>
  <si>
    <t xml:space="preserve">Maximum Storage Required </t>
  </si>
  <si>
    <t xml:space="preserve">T I M E</t>
  </si>
  <si>
    <r>
      <rPr>
        <i val="true"/>
        <sz val="10"/>
        <rFont val="Courier New"/>
        <family val="3"/>
      </rPr>
      <t xml:space="preserve">minutes</t>
    </r>
    <r>
      <rPr>
        <sz val="10"/>
        <rFont val="Courier New"/>
        <family val="3"/>
      </rPr>
      <t xml:space="preserve">/hours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00_)"/>
    <numFmt numFmtId="166" formatCode="0_)"/>
    <numFmt numFmtId="167" formatCode="0"/>
    <numFmt numFmtId="168" formatCode="0.00_)"/>
    <numFmt numFmtId="169" formatCode="0.0_)"/>
    <numFmt numFmtId="170" formatCode="0.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Arial Narrow"/>
      <family val="2"/>
    </font>
    <font>
      <sz val="12"/>
      <name val="Courier New"/>
      <family val="3"/>
    </font>
    <font>
      <i val="true"/>
      <sz val="12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i val="true"/>
      <sz val="10"/>
      <name val="Courier New"/>
      <family val="3"/>
    </font>
    <font>
      <b val="true"/>
      <sz val="10"/>
      <name val="Arial"/>
      <family val="2"/>
    </font>
    <font>
      <sz val="8.5"/>
      <name val="MS Serif"/>
      <family val="1"/>
    </font>
    <font>
      <sz val="8"/>
      <name val="Courier New"/>
      <family val="3"/>
    </font>
    <font>
      <b val="true"/>
      <sz val="12"/>
      <name val="Courier New"/>
      <family val="3"/>
    </font>
    <font>
      <sz val="7"/>
      <name val="MS Serif"/>
      <family val="1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33" activeCellId="0" sqref="Q33"/>
    </sheetView>
  </sheetViews>
  <sheetFormatPr defaultColWidth="9.6171875" defaultRowHeight="15.95" zeroHeight="false" outlineLevelRow="0" outlineLevelCol="0"/>
  <cols>
    <col collapsed="false" customWidth="false" hidden="true" outlineLevel="0" max="12" min="1" style="1" width="9.62"/>
    <col collapsed="false" customWidth="false" hidden="false" outlineLevel="0" max="13" min="13" style="2" width="9.62"/>
    <col collapsed="false" customWidth="true" hidden="false" outlineLevel="0" max="14" min="14" style="2" width="14.49"/>
    <col collapsed="false" customWidth="true" hidden="false" outlineLevel="0" max="15" min="15" style="2" width="12.74"/>
    <col collapsed="false" customWidth="true" hidden="false" outlineLevel="0" max="16" min="16" style="2" width="13.11"/>
    <col collapsed="false" customWidth="true" hidden="false" outlineLevel="0" max="17" min="17" style="2" width="13.24"/>
    <col collapsed="false" customWidth="true" hidden="false" outlineLevel="0" max="18" min="18" style="2" width="13.62"/>
    <col collapsed="false" customWidth="true" hidden="false" outlineLevel="0" max="19" min="19" style="2" width="11.37"/>
    <col collapsed="false" customWidth="true" hidden="false" outlineLevel="0" max="20" min="20" style="2" width="12.49"/>
    <col collapsed="false" customWidth="false" hidden="false" outlineLevel="0" max="257" min="21" style="2" width="9.62"/>
  </cols>
  <sheetData>
    <row r="1" s="1" customFormat="true" ht="24.75" hidden="false" customHeight="true" outlineLevel="0" collapsed="false">
      <c r="M1" s="3" t="s">
        <v>0</v>
      </c>
      <c r="N1" s="4"/>
      <c r="O1" s="5"/>
      <c r="P1" s="5"/>
      <c r="Q1" s="5"/>
      <c r="R1" s="4"/>
      <c r="S1" s="6"/>
      <c r="T1" s="4"/>
      <c r="U1" s="7"/>
    </row>
    <row r="2" s="1" customFormat="true" ht="15.95" hidden="false" customHeight="true" outlineLevel="0" collapsed="false">
      <c r="M2" s="8" t="s">
        <v>1</v>
      </c>
      <c r="N2" s="9"/>
      <c r="O2" s="4"/>
      <c r="P2" s="5"/>
      <c r="Q2" s="5"/>
      <c r="R2" s="4"/>
      <c r="S2" s="4"/>
      <c r="T2" s="4"/>
      <c r="U2" s="7"/>
      <c r="V2" s="7"/>
      <c r="W2" s="7"/>
    </row>
    <row r="3" s="1" customFormat="true" ht="15.95" hidden="false" customHeight="true" outlineLevel="0" collapsed="false">
      <c r="M3" s="4"/>
      <c r="N3" s="4"/>
      <c r="O3" s="4"/>
      <c r="P3" s="4"/>
      <c r="Q3" s="10"/>
      <c r="R3" s="11"/>
      <c r="S3" s="4"/>
      <c r="T3" s="4"/>
    </row>
    <row r="4" s="1" customFormat="true" ht="15.95" hidden="false" customHeight="true" outlineLevel="0" collapsed="false">
      <c r="M4" s="12" t="s">
        <v>2</v>
      </c>
      <c r="N4" s="4"/>
      <c r="O4" s="4"/>
      <c r="P4" s="13" t="s">
        <v>3</v>
      </c>
      <c r="Q4" s="14" t="n">
        <v>0.08</v>
      </c>
      <c r="R4" s="11"/>
      <c r="S4" s="4"/>
      <c r="T4" s="4"/>
    </row>
    <row r="5" s="1" customFormat="true" ht="15.95" hidden="false" customHeight="true" outlineLevel="0" collapsed="false">
      <c r="M5" s="12" t="s">
        <v>4</v>
      </c>
      <c r="N5" s="12"/>
      <c r="O5" s="5"/>
      <c r="P5" s="13" t="s">
        <v>3</v>
      </c>
      <c r="Q5" s="15" t="n">
        <v>0.05</v>
      </c>
      <c r="R5" s="11"/>
      <c r="S5" s="4"/>
      <c r="T5" s="4"/>
      <c r="U5" s="7"/>
    </row>
    <row r="6" s="1" customFormat="true" ht="15.95" hidden="false" customHeight="true" outlineLevel="0" collapsed="false">
      <c r="M6" s="12" t="s">
        <v>5</v>
      </c>
      <c r="N6" s="12"/>
      <c r="O6" s="5"/>
      <c r="P6" s="13" t="s">
        <v>3</v>
      </c>
      <c r="Q6" s="16" t="n">
        <v>5</v>
      </c>
      <c r="R6" s="10"/>
      <c r="S6" s="4"/>
      <c r="T6" s="4"/>
      <c r="V6" s="7"/>
    </row>
    <row r="7" s="1" customFormat="true" ht="15.95" hidden="false" customHeight="true" outlineLevel="0" collapsed="false">
      <c r="M7" s="12" t="s">
        <v>6</v>
      </c>
      <c r="N7" s="12"/>
      <c r="O7" s="5"/>
      <c r="P7" s="13" t="s">
        <v>3</v>
      </c>
      <c r="Q7" s="12" t="n">
        <f aca="false">Q4*63</f>
        <v>5.04</v>
      </c>
      <c r="R7" s="10"/>
      <c r="S7" s="17"/>
      <c r="T7" s="16"/>
      <c r="V7" s="7"/>
    </row>
    <row r="8" s="18" customFormat="true" ht="15.95" hidden="false" customHeight="true" outlineLevel="0" collapsed="false">
      <c r="M8" s="12" t="s">
        <v>7</v>
      </c>
      <c r="N8" s="12"/>
      <c r="O8" s="12"/>
      <c r="P8" s="13" t="s">
        <v>3</v>
      </c>
      <c r="Q8" s="19" t="n">
        <f aca="false">(SQRT((P/1.4556)*4/3.14159/1000))*1000</f>
        <v>66.3971575193217</v>
      </c>
      <c r="R8" s="12"/>
      <c r="S8" s="12"/>
      <c r="T8" s="12"/>
    </row>
    <row r="9" s="1" customFormat="true" ht="15.95" hidden="false" customHeight="true" outlineLevel="0" collapsed="false">
      <c r="H9" s="7"/>
      <c r="J9" s="7"/>
      <c r="K9" s="7"/>
      <c r="L9" s="7"/>
      <c r="M9" s="10"/>
      <c r="N9" s="4"/>
      <c r="O9" s="4"/>
      <c r="P9" s="5"/>
      <c r="Q9" s="5"/>
      <c r="R9" s="4"/>
      <c r="S9" s="4"/>
      <c r="T9" s="4"/>
    </row>
    <row r="10" s="1" customFormat="true" ht="15.95" hidden="false" customHeight="true" outlineLevel="0" collapsed="false">
      <c r="A10" s="20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4"/>
      <c r="N10" s="22"/>
      <c r="O10" s="23" t="s">
        <v>20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5</v>
      </c>
    </row>
    <row r="11" s="1" customFormat="true" ht="15.95" hidden="false" customHeight="true" outlineLevel="0" collapsed="false"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4"/>
      <c r="N11" s="22"/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4" t="s">
        <v>27</v>
      </c>
    </row>
    <row r="12" s="1" customFormat="true" ht="15.95" hidden="false" customHeight="true" outlineLevel="0" collapsed="false">
      <c r="H12" s="7"/>
      <c r="I12" s="7"/>
      <c r="L12" s="7"/>
      <c r="M12" s="4"/>
      <c r="N12" s="5"/>
      <c r="O12" s="25"/>
      <c r="P12" s="26"/>
      <c r="Q12" s="26"/>
      <c r="R12" s="25"/>
      <c r="S12" s="25"/>
      <c r="T12" s="26"/>
    </row>
    <row r="13" s="1" customFormat="true" ht="15.95" hidden="false" customHeight="true" outlineLevel="0" collapsed="false">
      <c r="H13" s="7"/>
      <c r="L13" s="7"/>
      <c r="M13" s="27" t="s">
        <v>28</v>
      </c>
      <c r="N13" s="28"/>
      <c r="O13" s="29" t="n">
        <f aca="false">MAXA(O17:O30)</f>
        <v>1.24332395402299</v>
      </c>
      <c r="P13" s="29" t="n">
        <f aca="false">MAXA(P17:P30)</f>
        <v>2.50451173262973</v>
      </c>
      <c r="Q13" s="29" t="n">
        <f aca="false">MAXA(Q17:Q30)</f>
        <v>3.45133924585219</v>
      </c>
      <c r="R13" s="30" t="n">
        <f aca="false">MAXA(R17:R30)</f>
        <v>5.03053769628585</v>
      </c>
      <c r="S13" s="29" t="n">
        <f aca="false">MAXA(S17:S30)</f>
        <v>7.63444076277651</v>
      </c>
      <c r="T13" s="29" t="n">
        <f aca="false">MAXA(T17:T30)</f>
        <v>9.8165754719472</v>
      </c>
    </row>
    <row r="14" s="1" customFormat="true" ht="15.95" hidden="false" customHeight="true" outlineLevel="0" collapsed="false">
      <c r="H14" s="7"/>
      <c r="L14" s="7"/>
      <c r="M14" s="22" t="s">
        <v>29</v>
      </c>
      <c r="N14" s="31"/>
      <c r="O14" s="32"/>
      <c r="P14" s="32"/>
      <c r="Q14" s="33"/>
      <c r="R14" s="32"/>
      <c r="S14" s="32"/>
      <c r="T14" s="33"/>
      <c r="U14" s="34"/>
    </row>
    <row r="15" s="1" customFormat="true" ht="15.95" hidden="false" customHeight="true" outlineLevel="0" collapsed="false">
      <c r="M15" s="35" t="s">
        <v>30</v>
      </c>
      <c r="N15" s="4"/>
      <c r="O15" s="4"/>
      <c r="P15" s="4"/>
      <c r="Q15" s="4"/>
      <c r="R15" s="4"/>
      <c r="S15" s="4"/>
      <c r="T15" s="4"/>
      <c r="U15" s="20"/>
    </row>
    <row r="16" s="1" customFormat="true" ht="15.95" hidden="false" customHeight="true" outlineLevel="0" collapsed="false">
      <c r="A16" s="1" t="n">
        <v>78.2</v>
      </c>
      <c r="B16" s="1" t="n">
        <v>103</v>
      </c>
      <c r="C16" s="1" t="n">
        <v>121</v>
      </c>
      <c r="D16" s="1" t="n">
        <v>146</v>
      </c>
      <c r="E16" s="1" t="n">
        <v>184</v>
      </c>
      <c r="F16" s="1" t="n">
        <v>216</v>
      </c>
      <c r="G16" s="36" t="n">
        <f aca="false">CA*A16/0.36</f>
        <v>10.8611111111111</v>
      </c>
      <c r="H16" s="36" t="n">
        <f aca="false">CA*B16/0.36</f>
        <v>14.3055555555556</v>
      </c>
      <c r="I16" s="36" t="n">
        <f aca="false">CA*C16/0.36</f>
        <v>16.8055555555556</v>
      </c>
      <c r="J16" s="36" t="n">
        <f aca="false">CA*D16/0.36</f>
        <v>20.2777777777778</v>
      </c>
      <c r="K16" s="36" t="n">
        <f aca="false">CA*E16/0.36</f>
        <v>25.5555555555556</v>
      </c>
      <c r="L16" s="36" t="n">
        <f aca="false">CA*F16/0.36</f>
        <v>30</v>
      </c>
      <c r="M16" s="37" t="n">
        <v>5</v>
      </c>
      <c r="N16" s="5" t="n">
        <v>5</v>
      </c>
      <c r="O16" s="38" t="n">
        <f aca="false">0.06*(G16*N16-P*(TC+N16)+P^2*TC/G16)</f>
        <v>0.935963205456096</v>
      </c>
      <c r="P16" s="38" t="n">
        <f aca="false">0.06*(H16*N16-P*(TC+N16)+P^2*TC/H16)</f>
        <v>1.80036041423948</v>
      </c>
      <c r="Q16" s="38" t="n">
        <f aca="false">0.06*(N16*I16-P*(TC+N16)+P^2*TC/I16)</f>
        <v>2.47111671625344</v>
      </c>
      <c r="R16" s="38" t="n">
        <f aca="false">0.06*(N16*J16-P*(TC+N16)+P^2*TC/J16)</f>
        <v>3.43513782648402</v>
      </c>
      <c r="S16" s="38" t="n">
        <f aca="false">0.06*(N16*K16-P*(TC+N16)+P^2*TC/K16)</f>
        <v>4.94085936231884</v>
      </c>
      <c r="T16" s="38" t="n">
        <f aca="false">0.06*(L16*N16-P*(TC+N16)+P^2*TC/L16)</f>
        <v>6.230016</v>
      </c>
      <c r="U16" s="39"/>
    </row>
    <row r="17" s="1" customFormat="true" ht="15.95" hidden="false" customHeight="true" outlineLevel="0" collapsed="false">
      <c r="A17" s="1" t="n">
        <v>72.9</v>
      </c>
      <c r="B17" s="36" t="n">
        <v>96.1</v>
      </c>
      <c r="C17" s="36" t="n">
        <v>113</v>
      </c>
      <c r="D17" s="1" t="n">
        <v>136</v>
      </c>
      <c r="E17" s="1" t="n">
        <v>171</v>
      </c>
      <c r="F17" s="36" t="n">
        <v>200</v>
      </c>
      <c r="G17" s="36" t="n">
        <f aca="false">CA*A17/0.36</f>
        <v>10.125</v>
      </c>
      <c r="H17" s="36" t="n">
        <f aca="false">CA*B17/0.36</f>
        <v>13.3472222222222</v>
      </c>
      <c r="I17" s="36" t="n">
        <f aca="false">CA*C17/0.36</f>
        <v>15.6944444444444</v>
      </c>
      <c r="J17" s="36" t="n">
        <f aca="false">CA*D17/0.36</f>
        <v>18.8888888888889</v>
      </c>
      <c r="K17" s="36" t="n">
        <f aca="false">CA*E17/0.36</f>
        <v>23.75</v>
      </c>
      <c r="L17" s="36" t="n">
        <f aca="false">CA*F17/0.36</f>
        <v>27.7777777777778</v>
      </c>
      <c r="M17" s="37" t="n">
        <v>6</v>
      </c>
      <c r="N17" s="5" t="n">
        <v>6</v>
      </c>
      <c r="O17" s="38" t="n">
        <f aca="false">0.06*(G17*N17-P*(TC+N17)+P^2*TC/G17)</f>
        <v>1.07124</v>
      </c>
      <c r="P17" s="38" t="n">
        <f aca="false">0.06*(H17*N17-P*(TC+N17)+P^2*TC/H17)</f>
        <v>2.04954126951093</v>
      </c>
      <c r="Q17" s="38" t="n">
        <f aca="false">0.06*(N17*I17-P*(TC+N17)+P^2*TC/I17)</f>
        <v>2.8091527079646</v>
      </c>
      <c r="R17" s="38" t="n">
        <f aca="false">0.06*(N17*J17-P*(TC+N17)+P^2*TC/J17)</f>
        <v>3.87703717647059</v>
      </c>
      <c r="S17" s="38" t="n">
        <f aca="false">0.06*(N17*K17-P*(TC+N17)+P^2*TC/K17)</f>
        <v>5.54446231578948</v>
      </c>
      <c r="T17" s="38" t="n">
        <f aca="false">0.06*(L17*N17-P*(TC+N17)+P^2*TC/L17)</f>
        <v>6.94793728</v>
      </c>
      <c r="U17" s="39"/>
    </row>
    <row r="18" s="1" customFormat="true" ht="15.95" hidden="false" customHeight="true" outlineLevel="0" collapsed="false">
      <c r="A18" s="1" t="n">
        <v>58</v>
      </c>
      <c r="B18" s="36" t="n">
        <v>75.8</v>
      </c>
      <c r="C18" s="36" t="n">
        <v>88.4</v>
      </c>
      <c r="D18" s="1" t="n">
        <v>106</v>
      </c>
      <c r="E18" s="1" t="n">
        <v>132</v>
      </c>
      <c r="F18" s="36" t="n">
        <v>155</v>
      </c>
      <c r="G18" s="36" t="n">
        <f aca="false">CA*A18/0.36</f>
        <v>8.05555555555556</v>
      </c>
      <c r="H18" s="36" t="n">
        <f aca="false">CA*B18/0.36</f>
        <v>10.5277777777778</v>
      </c>
      <c r="I18" s="36" t="n">
        <f aca="false">CA*C18/0.36</f>
        <v>12.2777777777778</v>
      </c>
      <c r="J18" s="36" t="n">
        <f aca="false">CA*D18/0.36</f>
        <v>14.7222222222222</v>
      </c>
      <c r="K18" s="36" t="n">
        <f aca="false">CA*E18/0.36</f>
        <v>18.3333333333333</v>
      </c>
      <c r="L18" s="36" t="n">
        <f aca="false">CA*F18/0.36</f>
        <v>21.5277777777778</v>
      </c>
      <c r="M18" s="37" t="n">
        <v>10</v>
      </c>
      <c r="N18" s="5" t="n">
        <v>10</v>
      </c>
      <c r="O18" s="38" t="n">
        <f aca="false">0.06*(G18*N18-P*(TC+N18)+P^2*TC/G18)</f>
        <v>1.24332395402299</v>
      </c>
      <c r="P18" s="38" t="n">
        <f aca="false">0.06*(H18*N18-P*(TC+N18)+P^2*TC/H18)</f>
        <v>2.50451173262973</v>
      </c>
      <c r="Q18" s="38" t="n">
        <f aca="false">0.06*(N18*I18-P*(TC+N18)+P^2*TC/I18)</f>
        <v>3.45133924585219</v>
      </c>
      <c r="R18" s="38" t="n">
        <f aca="false">0.06*(N18*J18-P*(TC+N18)+P^2*TC/J18)</f>
        <v>4.8149508427673</v>
      </c>
      <c r="S18" s="38" t="n">
        <f aca="false">0.06*(N18*K18-P*(TC+N18)+P^2*TC/K18)</f>
        <v>6.87966254545455</v>
      </c>
      <c r="T18" s="38" t="n">
        <f aca="false">0.06*(L18*N18-P*(TC+N18)+P^2*TC/L18)</f>
        <v>8.73465025376344</v>
      </c>
      <c r="U18" s="39"/>
    </row>
    <row r="19" s="1" customFormat="true" ht="15.95" hidden="false" customHeight="true" outlineLevel="0" collapsed="false">
      <c r="A19" s="1" t="n">
        <v>40.3</v>
      </c>
      <c r="B19" s="36" t="n">
        <v>51.6</v>
      </c>
      <c r="C19" s="36" t="n">
        <v>59.6</v>
      </c>
      <c r="D19" s="1" t="n">
        <v>70.9</v>
      </c>
      <c r="E19" s="1" t="n">
        <v>87.4</v>
      </c>
      <c r="F19" s="36" t="n">
        <v>101</v>
      </c>
      <c r="G19" s="36" t="n">
        <f aca="false">CA*A19/0.36</f>
        <v>5.59722222222222</v>
      </c>
      <c r="H19" s="36" t="n">
        <f aca="false">CA*B19/0.36</f>
        <v>7.16666666666667</v>
      </c>
      <c r="I19" s="36" t="n">
        <f aca="false">CA*C19/0.36</f>
        <v>8.27777777777778</v>
      </c>
      <c r="J19" s="36" t="n">
        <f aca="false">CA*D19/0.36</f>
        <v>9.84722222222222</v>
      </c>
      <c r="K19" s="36" t="n">
        <f aca="false">CA*E19/0.36</f>
        <v>12.1388888888889</v>
      </c>
      <c r="L19" s="36" t="n">
        <f aca="false">CA*F19/0.36</f>
        <v>14.0277777777778</v>
      </c>
      <c r="M19" s="37" t="n">
        <v>20</v>
      </c>
      <c r="N19" s="5" t="n">
        <v>20</v>
      </c>
      <c r="O19" s="38" t="n">
        <f aca="false">0.06*(G19*N19-P*(TC+N19)+P^2*TC/G19)</f>
        <v>0.51814200165426</v>
      </c>
      <c r="P19" s="38" t="n">
        <f aca="false">0.06*(H19*N19-P*(TC+N19)+P^2*TC/H19)</f>
        <v>2.10332279069768</v>
      </c>
      <c r="Q19" s="38" t="n">
        <f aca="false">0.06*(N19*I19-P*(TC+N19)+P^2*TC/I19)</f>
        <v>3.29392823266219</v>
      </c>
      <c r="R19" s="38" t="n">
        <f aca="false">0.06*(N19*J19-P*(TC+N19)+P^2*TC/J19)</f>
        <v>5.03053769628585</v>
      </c>
      <c r="S19" s="38" t="n">
        <f aca="false">0.06*(N19*K19-P*(TC+N19)+P^2*TC/K19)</f>
        <v>7.63444076277651</v>
      </c>
      <c r="T19" s="38" t="n">
        <f aca="false">0.06*(L19*N19-P*(TC+N19)+P^2*TC/L19)</f>
        <v>9.8165754719472</v>
      </c>
      <c r="U19" s="39"/>
    </row>
    <row r="20" s="1" customFormat="true" ht="15.95" hidden="false" customHeight="true" outlineLevel="0" collapsed="false">
      <c r="A20" s="1" t="n">
        <v>31.8</v>
      </c>
      <c r="B20" s="36" t="n">
        <v>40.4</v>
      </c>
      <c r="C20" s="36" t="n">
        <v>46.4</v>
      </c>
      <c r="D20" s="1" t="n">
        <v>54.9</v>
      </c>
      <c r="E20" s="1" t="n">
        <v>67.3</v>
      </c>
      <c r="F20" s="36" t="n">
        <v>77.7</v>
      </c>
      <c r="G20" s="36" t="n">
        <f aca="false">CA*A20/0.36</f>
        <v>4.41666666666667</v>
      </c>
      <c r="H20" s="36" t="n">
        <f aca="false">CA*B20/0.36</f>
        <v>5.61111111111111</v>
      </c>
      <c r="I20" s="36" t="n">
        <f aca="false">CA*C20/0.36</f>
        <v>6.44444444444445</v>
      </c>
      <c r="J20" s="36" t="n">
        <f aca="false">CA*D20/0.36</f>
        <v>7.625</v>
      </c>
      <c r="K20" s="36" t="n">
        <f aca="false">CA*E20/0.36</f>
        <v>9.34722222222222</v>
      </c>
      <c r="L20" s="36" t="n">
        <f aca="false">CA*F20/0.36</f>
        <v>10.7916666666667</v>
      </c>
      <c r="M20" s="37" t="n">
        <v>30</v>
      </c>
      <c r="N20" s="5" t="n">
        <v>30</v>
      </c>
      <c r="O20" s="38" t="n">
        <f aca="false">0.06*(G20*N20-P*(TC+N20)+P^2*TC/G20)</f>
        <v>-0.908608301886793</v>
      </c>
      <c r="P20" s="38" t="n">
        <f aca="false">0.06*(H20*N20-P*(TC+N20)+P^2*TC/H20)</f>
        <v>0.874105346534654</v>
      </c>
      <c r="Q20" s="38" t="n">
        <f aca="false">0.06*(N20*I20-P*(TC+N20)+P^2*TC/I20)</f>
        <v>2.19848827586207</v>
      </c>
      <c r="R20" s="38" t="n">
        <f aca="false">0.06*(N20*J20-P*(TC+N20)+P^2*TC/J20)</f>
        <v>4.14040721311476</v>
      </c>
      <c r="S20" s="38" t="n">
        <f aca="false">0.06*(N20*K20-P*(TC+N20)+P^2*TC/K20)</f>
        <v>7.05626680534918</v>
      </c>
      <c r="T20" s="38" t="n">
        <f aca="false">0.06*(L20*N20-P*(TC+N20)+P^2*TC/L20)</f>
        <v>9.54714486486487</v>
      </c>
      <c r="U20" s="39"/>
    </row>
    <row r="21" s="1" customFormat="true" ht="15.95" hidden="false" customHeight="true" outlineLevel="0" collapsed="false">
      <c r="A21" s="1" t="n">
        <v>20.7</v>
      </c>
      <c r="B21" s="36" t="n">
        <v>26</v>
      </c>
      <c r="C21" s="36" t="n">
        <v>29.6</v>
      </c>
      <c r="D21" s="1" t="n">
        <v>34.7</v>
      </c>
      <c r="E21" s="1" t="n">
        <v>42.2</v>
      </c>
      <c r="F21" s="36" t="n">
        <v>48.5</v>
      </c>
      <c r="G21" s="36" t="n">
        <f aca="false">CA*A21/0.36</f>
        <v>2.875</v>
      </c>
      <c r="H21" s="36" t="n">
        <f aca="false">CA*B21/0.36</f>
        <v>3.61111111111111</v>
      </c>
      <c r="I21" s="36" t="n">
        <f aca="false">CA*C21/0.36</f>
        <v>4.11111111111111</v>
      </c>
      <c r="J21" s="36" t="n">
        <f aca="false">CA*D21/0.36</f>
        <v>4.81944444444445</v>
      </c>
      <c r="K21" s="36" t="n">
        <f aca="false">CA*E21/0.36</f>
        <v>5.86111111111111</v>
      </c>
      <c r="L21" s="36" t="n">
        <f aca="false">CA*F21/0.36</f>
        <v>6.73611111111111</v>
      </c>
      <c r="M21" s="5" t="n">
        <v>1</v>
      </c>
      <c r="N21" s="5" t="n">
        <v>60</v>
      </c>
      <c r="O21" s="38" t="n">
        <f aca="false">0.06*(G21*N21-P*(TC+N21)+P^2*TC/G21)</f>
        <v>-6.65539826086957</v>
      </c>
      <c r="P21" s="38" t="n">
        <f aca="false">0.06*(H21*N21-P*(TC+N21)+P^2*TC/H21)</f>
        <v>-4.54571323076923</v>
      </c>
      <c r="Q21" s="38" t="n">
        <f aca="false">0.06*(N21*I21-P*(TC+N21)+P^2*TC/I21)</f>
        <v>-3.00236972972973</v>
      </c>
      <c r="R21" s="38" t="n">
        <f aca="false">0.06*(N21*J21-P*(TC+N21)+P^2*TC/J21)</f>
        <v>-0.724805302593657</v>
      </c>
      <c r="S21" s="38" t="n">
        <f aca="false">0.06*(N21*K21-P*(TC+N21)+P^2*TC/K21)</f>
        <v>2.74417668246446</v>
      </c>
      <c r="T21" s="38" t="n">
        <f aca="false">0.06*(L21*N21-P*(TC+N21)+P^2*TC/L21)</f>
        <v>5.72528775257732</v>
      </c>
      <c r="U21" s="39"/>
    </row>
    <row r="22" s="1" customFormat="true" ht="15.95" hidden="false" customHeight="true" outlineLevel="0" collapsed="false">
      <c r="A22" s="1" t="n">
        <v>13.3</v>
      </c>
      <c r="B22" s="36" t="n">
        <v>16.4</v>
      </c>
      <c r="C22" s="36" t="n">
        <v>18.6</v>
      </c>
      <c r="D22" s="1" t="n">
        <v>21.7</v>
      </c>
      <c r="E22" s="1" t="n">
        <v>26.1</v>
      </c>
      <c r="F22" s="36" t="n">
        <v>29.8</v>
      </c>
      <c r="G22" s="36" t="n">
        <f aca="false">CA*A22/0.36</f>
        <v>1.84722222222222</v>
      </c>
      <c r="H22" s="36" t="n">
        <f aca="false">CA*B22/0.36</f>
        <v>2.27777777777778</v>
      </c>
      <c r="I22" s="36" t="n">
        <f aca="false">CA*C22/0.36</f>
        <v>2.58333333333333</v>
      </c>
      <c r="J22" s="36" t="n">
        <f aca="false">CA*D22/0.36</f>
        <v>3.01388888888889</v>
      </c>
      <c r="K22" s="36" t="n">
        <f aca="false">CA*E22/0.36</f>
        <v>3.625</v>
      </c>
      <c r="L22" s="36" t="n">
        <f aca="false">CA*F22/0.36</f>
        <v>4.13888888888889</v>
      </c>
      <c r="M22" s="5" t="n">
        <v>2</v>
      </c>
      <c r="N22" s="5" t="n">
        <v>120</v>
      </c>
      <c r="O22" s="38" t="n">
        <f aca="false">0.06*(G22*N22-P*(TC+N22)+P^2*TC/G22)</f>
        <v>-20.3746273684211</v>
      </c>
      <c r="P22" s="38" t="n">
        <f aca="false">0.06*(H22*N22-P*(TC+N22)+P^2*TC/H22)</f>
        <v>-18.0544234146341</v>
      </c>
      <c r="Q22" s="38" t="n">
        <f aca="false">0.06*(N22*I22-P*(TC+N22)+P^2*TC/I22)</f>
        <v>-16.2501367741935</v>
      </c>
      <c r="R22" s="38" t="n">
        <f aca="false">0.06*(N22*J22-P*(TC+N22)+P^2*TC/J22)</f>
        <v>-13.5715458064516</v>
      </c>
      <c r="S22" s="38" t="n">
        <f aca="false">0.06*(N22*K22-P*(TC+N22)+P^2*TC/K22)</f>
        <v>-9.59779862068965</v>
      </c>
      <c r="T22" s="38" t="n">
        <f aca="false">0.06*(L22*N22-P*(TC+N22)+P^2*TC/L22)</f>
        <v>-6.15881020134228</v>
      </c>
      <c r="U22" s="39"/>
    </row>
    <row r="23" s="1" customFormat="true" ht="15.95" hidden="false" customHeight="true" outlineLevel="0" collapsed="false">
      <c r="A23" s="1" t="n">
        <v>10.2</v>
      </c>
      <c r="B23" s="36" t="n">
        <v>12.5</v>
      </c>
      <c r="C23" s="36" t="n">
        <v>14.1</v>
      </c>
      <c r="D23" s="1" t="n">
        <v>16.4</v>
      </c>
      <c r="E23" s="1" t="n">
        <v>19.7</v>
      </c>
      <c r="F23" s="36" t="n">
        <v>22.4</v>
      </c>
      <c r="G23" s="36" t="n">
        <f aca="false">CA*A23/0.36</f>
        <v>1.41666666666667</v>
      </c>
      <c r="H23" s="36" t="n">
        <f aca="false">CA*B23/0.36</f>
        <v>1.73611111111111</v>
      </c>
      <c r="I23" s="36" t="n">
        <f aca="false">CA*C23/0.36</f>
        <v>1.95833333333333</v>
      </c>
      <c r="J23" s="36" t="n">
        <f aca="false">CA*D23/0.36</f>
        <v>2.27777777777778</v>
      </c>
      <c r="K23" s="36" t="n">
        <f aca="false">CA*E23/0.36</f>
        <v>2.73611111111111</v>
      </c>
      <c r="L23" s="36" t="n">
        <f aca="false">CA*F23/0.36</f>
        <v>3.11111111111111</v>
      </c>
      <c r="M23" s="5" t="n">
        <v>3</v>
      </c>
      <c r="N23" s="5" t="n">
        <v>180</v>
      </c>
      <c r="O23" s="38" t="n">
        <f aca="false">0.06*(G23*N23-P*(TC+N23)+P^2*TC/G23)</f>
        <v>-35.2648376470588</v>
      </c>
      <c r="P23" s="38" t="n">
        <f aca="false">0.06*(H23*N23-P*(TC+N23)+P^2*TC/H23)</f>
        <v>-32.80460352</v>
      </c>
      <c r="Q23" s="38" t="n">
        <f aca="false">0.06*(N23*I23-P*(TC+N23)+P^2*TC/I23)</f>
        <v>-30.9026910638298</v>
      </c>
      <c r="R23" s="38" t="n">
        <f aca="false">0.06*(N23*J23-P*(TC+N23)+P^2*TC/J23)</f>
        <v>-27.9984234146341</v>
      </c>
      <c r="S23" s="38" t="n">
        <f aca="false">0.06*(N23*K23-P*(TC+N23)+P^2*TC/K23)</f>
        <v>-23.6088499492386</v>
      </c>
      <c r="T23" s="38" t="n">
        <f aca="false">0.06*(L23*N23-P*(TC+N23)+P^2*TC/L23)</f>
        <v>-19.89456</v>
      </c>
      <c r="U23" s="39"/>
    </row>
    <row r="24" s="1" customFormat="true" ht="15.95" hidden="false" customHeight="true" outlineLevel="0" collapsed="false">
      <c r="A24" s="1" t="n">
        <v>6.5</v>
      </c>
      <c r="B24" s="36" t="n">
        <v>7.91</v>
      </c>
      <c r="C24" s="36" t="n">
        <v>8.86</v>
      </c>
      <c r="D24" s="1" t="n">
        <v>10.2</v>
      </c>
      <c r="E24" s="1" t="n">
        <v>12.2</v>
      </c>
      <c r="F24" s="36" t="n">
        <v>13.8</v>
      </c>
      <c r="G24" s="36" t="n">
        <f aca="false">CA*A24/0.36</f>
        <v>0.902777777777778</v>
      </c>
      <c r="H24" s="36" t="n">
        <f aca="false">CA*B24/0.36</f>
        <v>1.09861111111111</v>
      </c>
      <c r="I24" s="36" t="n">
        <f aca="false">CA*C24/0.36</f>
        <v>1.23055555555556</v>
      </c>
      <c r="J24" s="36" t="n">
        <f aca="false">CA*D24/0.36</f>
        <v>1.41666666666667</v>
      </c>
      <c r="K24" s="36" t="n">
        <f aca="false">CA*E24/0.36</f>
        <v>1.69444444444444</v>
      </c>
      <c r="L24" s="36" t="n">
        <f aca="false">CA*F24/0.36</f>
        <v>1.91666666666667</v>
      </c>
      <c r="M24" s="5" t="n">
        <v>6</v>
      </c>
      <c r="N24" s="5" t="n">
        <v>360</v>
      </c>
      <c r="O24" s="38" t="n">
        <f aca="false">0.06*(G24*N24-P*(TC+N24)+P^2*TC/G24)</f>
        <v>-82.4348529230769</v>
      </c>
      <c r="P24" s="38" t="n">
        <f aca="false">0.06*(H24*N24-P*(TC+N24)+P^2*TC/H24)</f>
        <v>-79.7095327433628</v>
      </c>
      <c r="Q24" s="38" t="n">
        <f aca="false">0.06*(N24*I24-P*(TC+N24)+P^2*TC/I24)</f>
        <v>-77.6032848758465</v>
      </c>
      <c r="R24" s="38" t="n">
        <f aca="false">0.06*(N24*J24-P*(TC+N24)+P^2*TC/J24)</f>
        <v>-74.3968376470588</v>
      </c>
      <c r="S24" s="38" t="n">
        <f aca="false">0.06*(N24*K24-P*(TC+N24)+P^2*TC/K24)</f>
        <v>-69.2786675409836</v>
      </c>
      <c r="T24" s="38" t="n">
        <f aca="false">0.06*(L24*N24-P*(TC+N24)+P^2*TC/L24)</f>
        <v>-65.0000973913043</v>
      </c>
      <c r="U24" s="39"/>
    </row>
    <row r="25" s="1" customFormat="true" ht="15.95" hidden="false" customHeight="true" outlineLevel="0" collapsed="false">
      <c r="A25" s="1" t="n">
        <v>4.16</v>
      </c>
      <c r="B25" s="36" t="n">
        <v>5.04</v>
      </c>
      <c r="C25" s="36" t="n">
        <v>5.63</v>
      </c>
      <c r="D25" s="1" t="n">
        <v>6.5</v>
      </c>
      <c r="E25" s="1" t="n">
        <v>7.72</v>
      </c>
      <c r="F25" s="36" t="n">
        <v>8.74</v>
      </c>
      <c r="G25" s="36" t="n">
        <f aca="false">CA*A25/0.36</f>
        <v>0.577777777777778</v>
      </c>
      <c r="H25" s="36" t="n">
        <f aca="false">CA*B25/0.36</f>
        <v>0.7</v>
      </c>
      <c r="I25" s="36" t="n">
        <f aca="false">CA*C25/0.36</f>
        <v>0.781944444444445</v>
      </c>
      <c r="J25" s="36" t="n">
        <f aca="false">CA*D25/0.36</f>
        <v>0.902777777777778</v>
      </c>
      <c r="K25" s="36" t="n">
        <f aca="false">CA*E25/0.36</f>
        <v>1.07222222222222</v>
      </c>
      <c r="L25" s="36" t="n">
        <f aca="false">CA*F25/0.36</f>
        <v>1.21388888888889</v>
      </c>
      <c r="M25" s="5" t="n">
        <v>12</v>
      </c>
      <c r="N25" s="5" t="n">
        <v>720</v>
      </c>
      <c r="O25" s="38" t="n">
        <f aca="false">0.06*(G25*N25-P*(TC+N25)+P^2*TC/G25)</f>
        <v>-181.090707692308</v>
      </c>
      <c r="P25" s="38" t="n">
        <f aca="false">0.06*(H25*N25-P*(TC+N25)+P^2*TC/H25)</f>
        <v>-178.1136</v>
      </c>
      <c r="Q25" s="38" t="n">
        <f aca="false">0.06*(N25*I25-P*(TC+N25)+P^2*TC/I25)</f>
        <v>-175.714448312611</v>
      </c>
      <c r="R25" s="38" t="n">
        <f aca="false">0.06*(N25*J25-P*(TC+N25)+P^2*TC/J25)</f>
        <v>-171.798852923077</v>
      </c>
      <c r="S25" s="38" t="n">
        <f aca="false">0.06*(N25*K25-P*(TC+N25)+P^2*TC/K25)</f>
        <v>-165.812816580311</v>
      </c>
      <c r="T25" s="38" t="n">
        <f aca="false">0.06*(L25*N25-P*(TC+N25)+P^2*TC/L25)</f>
        <v>-160.522259038902</v>
      </c>
      <c r="U25" s="39"/>
    </row>
    <row r="26" s="1" customFormat="true" ht="15.95" hidden="false" customHeight="true" outlineLevel="0" collapsed="false">
      <c r="A26" s="1" t="n">
        <v>2.67</v>
      </c>
      <c r="B26" s="36" t="n">
        <v>3.25</v>
      </c>
      <c r="C26" s="36" t="n">
        <v>3.64</v>
      </c>
      <c r="D26" s="1" t="n">
        <v>4.2</v>
      </c>
      <c r="E26" s="1" t="n">
        <v>5.01</v>
      </c>
      <c r="F26" s="36" t="n">
        <v>5.66</v>
      </c>
      <c r="G26" s="36" t="n">
        <f aca="false">CA*A26/0.36</f>
        <v>0.370833333333333</v>
      </c>
      <c r="H26" s="36" t="n">
        <f aca="false">CA*B26/0.36</f>
        <v>0.451388888888889</v>
      </c>
      <c r="I26" s="36" t="n">
        <f aca="false">CA*C26/0.36</f>
        <v>0.505555555555556</v>
      </c>
      <c r="J26" s="36" t="n">
        <f aca="false">CA*D26/0.36</f>
        <v>0.583333333333333</v>
      </c>
      <c r="K26" s="36" t="n">
        <f aca="false">CA*E26/0.36</f>
        <v>0.695833333333333</v>
      </c>
      <c r="L26" s="36" t="n">
        <f aca="false">CA*F26/0.36</f>
        <v>0.786111111111111</v>
      </c>
      <c r="M26" s="5" t="n">
        <v>24</v>
      </c>
      <c r="N26" s="5" t="n">
        <v>1440</v>
      </c>
      <c r="O26" s="38" t="n">
        <f aca="false">0.06*(G26*N26-P*(TC+N26)+P^2*TC/G26)</f>
        <v>-384.378391011236</v>
      </c>
      <c r="P26" s="38" t="n">
        <f aca="false">0.06*(H26*N26-P*(TC+N26)+P^2*TC/H26)</f>
        <v>-381.085705846154</v>
      </c>
      <c r="Q26" s="38" t="n">
        <f aca="false">0.06*(N26*I26-P*(TC+N26)+P^2*TC/I26)</f>
        <v>-378.214523076923</v>
      </c>
      <c r="R26" s="38" t="n">
        <f aca="false">0.06*(N26*J26-P*(TC+N26)+P^2*TC/J26)</f>
        <v>-373.50432</v>
      </c>
      <c r="S26" s="38" t="n">
        <f aca="false">0.06*(N26*K26-P*(TC+N26)+P^2*TC/K26)</f>
        <v>-365.896411976048</v>
      </c>
      <c r="T26" s="38" t="n">
        <f aca="false">0.06*(L26*N26-P*(TC+N26)+P^2*TC/L26)</f>
        <v>-359.354103180212</v>
      </c>
      <c r="U26" s="39"/>
    </row>
    <row r="27" s="1" customFormat="true" ht="15.95" hidden="false" customHeight="true" outlineLevel="0" collapsed="false">
      <c r="A27" s="1" t="n">
        <v>1.67</v>
      </c>
      <c r="B27" s="36" t="n">
        <v>2.06</v>
      </c>
      <c r="C27" s="36" t="n">
        <v>2.32</v>
      </c>
      <c r="D27" s="1" t="n">
        <v>2.69</v>
      </c>
      <c r="E27" s="1" t="n">
        <v>3.24</v>
      </c>
      <c r="F27" s="36" t="n">
        <v>3.68</v>
      </c>
      <c r="G27" s="36" t="n">
        <f aca="false">CA*A27/0.36</f>
        <v>0.231944444444444</v>
      </c>
      <c r="H27" s="36" t="n">
        <f aca="false">CA*B27/0.36</f>
        <v>0.286111111111111</v>
      </c>
      <c r="I27" s="36" t="n">
        <f aca="false">CA*C27/0.36</f>
        <v>0.322222222222222</v>
      </c>
      <c r="J27" s="36" t="n">
        <f aca="false">CA*D27/0.36</f>
        <v>0.373611111111111</v>
      </c>
      <c r="K27" s="36" t="n">
        <f aca="false">CA*E27/0.36</f>
        <v>0.45</v>
      </c>
      <c r="L27" s="36" t="n">
        <f aca="false">CA*F27/0.36</f>
        <v>0.511111111111111</v>
      </c>
      <c r="M27" s="5" t="n">
        <v>48</v>
      </c>
      <c r="N27" s="5" t="n">
        <v>2880</v>
      </c>
      <c r="O27" s="38" t="n">
        <f aca="false">0.06*(G27*N27-P*(TC+N27)+P^2*TC/G27)</f>
        <v>-799.489235928144</v>
      </c>
      <c r="P27" s="38" t="n">
        <f aca="false">0.06*(H27*N27-P*(TC+N27)+P^2*TC/H27)</f>
        <v>-796.349312621359</v>
      </c>
      <c r="Q27" s="38" t="n">
        <f aca="false">0.06*(N27*I27-P*(TC+N27)+P^2*TC/I27)</f>
        <v>-793.094234482759</v>
      </c>
      <c r="R27" s="38" t="n">
        <f aca="false">0.06*(N27*J27-P*(TC+N27)+P^2*TC/J27)</f>
        <v>-787.467176208178</v>
      </c>
      <c r="S27" s="38" t="n">
        <f aca="false">0.06*(N27*K27-P*(TC+N27)+P^2*TC/K27)</f>
        <v>-777.7296</v>
      </c>
      <c r="T27" s="38" t="n">
        <f aca="false">0.06*(L27*N27-P*(TC+N27)+P^2*TC/L27)</f>
        <v>-769.194365217391</v>
      </c>
      <c r="U27" s="39"/>
    </row>
    <row r="28" s="1" customFormat="true" ht="15.95" hidden="false" customHeight="true" outlineLevel="0" collapsed="false">
      <c r="A28" s="1" t="n">
        <v>1.24</v>
      </c>
      <c r="B28" s="36" t="n">
        <v>1.53</v>
      </c>
      <c r="C28" s="36" t="n">
        <v>1.73</v>
      </c>
      <c r="D28" s="1" t="n">
        <v>2.02</v>
      </c>
      <c r="E28" s="1" t="n">
        <v>2.43</v>
      </c>
      <c r="F28" s="36" t="n">
        <v>2.78</v>
      </c>
      <c r="G28" s="36" t="n">
        <f aca="false">CA*A28/0.36</f>
        <v>0.172222222222222</v>
      </c>
      <c r="H28" s="36" t="n">
        <f aca="false">CA*B28/0.36</f>
        <v>0.2125</v>
      </c>
      <c r="I28" s="36" t="n">
        <f aca="false">CA*C28/0.36</f>
        <v>0.240277777777778</v>
      </c>
      <c r="J28" s="36" t="n">
        <f aca="false">CA*D28/0.36</f>
        <v>0.280555555555556</v>
      </c>
      <c r="K28" s="36" t="n">
        <f aca="false">CA*E28/0.36</f>
        <v>0.3375</v>
      </c>
      <c r="L28" s="36" t="n">
        <f aca="false">CA*F28/0.36</f>
        <v>0.386111111111111</v>
      </c>
      <c r="M28" s="5" t="n">
        <v>72</v>
      </c>
      <c r="N28" s="5" t="n">
        <v>4320</v>
      </c>
      <c r="O28" s="38" t="n">
        <f aca="false">0.06*(G28*N28-P*(TC+N28)+P^2*TC/G28)</f>
        <v>-1218.9920516129</v>
      </c>
      <c r="P28" s="38" t="n">
        <f aca="false">0.06*(H28*N28-P*(TC+N28)+P^2*TC/H28)</f>
        <v>-1216.93891764706</v>
      </c>
      <c r="Q28" s="38" t="n">
        <f aca="false">0.06*(N28*I28-P*(TC+N28)+P^2*TC/I28)</f>
        <v>-1213.88470751445</v>
      </c>
      <c r="R28" s="38" t="n">
        <f aca="false">0.06*(N28*J28-P*(TC+N28)+P^2*TC/J28)</f>
        <v>-1207.99789306931</v>
      </c>
      <c r="S28" s="38" t="n">
        <f aca="false">0.06*(N28*K28-P*(TC+N28)+P^2*TC/K28)</f>
        <v>-1197.8208</v>
      </c>
      <c r="T28" s="38" t="n">
        <f aca="false">0.06*(L28*N28-P*(TC+N28)+P^2*TC/L28)</f>
        <v>-1188.06350503597</v>
      </c>
      <c r="U28" s="39"/>
    </row>
    <row r="29" customFormat="false" ht="15.95" hidden="false" customHeight="true" outlineLevel="0" collapsed="false">
      <c r="B29" s="36"/>
      <c r="C29" s="36"/>
      <c r="F29" s="36"/>
      <c r="G29" s="36"/>
      <c r="H29" s="36"/>
      <c r="I29" s="36"/>
      <c r="J29" s="36"/>
      <c r="K29" s="36"/>
      <c r="L29" s="36"/>
      <c r="M29" s="40"/>
      <c r="N29" s="40"/>
      <c r="O29" s="41"/>
      <c r="P29" s="41"/>
      <c r="Q29" s="41"/>
      <c r="R29" s="41"/>
      <c r="S29" s="41"/>
      <c r="T29" s="41"/>
      <c r="U29" s="42"/>
    </row>
    <row r="30" customFormat="false" ht="15.95" hidden="false" customHeight="true" outlineLevel="0" collapsed="false">
      <c r="B30" s="36"/>
      <c r="C30" s="36"/>
      <c r="F30" s="36"/>
      <c r="G30" s="36"/>
      <c r="H30" s="36"/>
      <c r="I30" s="36"/>
      <c r="J30" s="36"/>
      <c r="K30" s="36"/>
      <c r="L30" s="36"/>
      <c r="M30" s="40"/>
      <c r="N30" s="40"/>
      <c r="O30" s="41"/>
      <c r="P30" s="41"/>
      <c r="Q30" s="41"/>
      <c r="R30" s="41"/>
      <c r="S30" s="41"/>
      <c r="T30" s="41"/>
      <c r="U30" s="42"/>
    </row>
    <row r="32" customFormat="false" ht="15.95" hidden="false" customHeight="true" outlineLevel="0" collapsed="false">
      <c r="M32" s="43"/>
    </row>
    <row r="33" customFormat="false" ht="15.95" hidden="false" customHeight="true" outlineLevel="0" collapsed="false">
      <c r="J33" s="7"/>
      <c r="K33" s="7"/>
      <c r="L33" s="7"/>
      <c r="M33" s="44"/>
      <c r="N33" s="45"/>
      <c r="P33" s="40"/>
      <c r="Q33" s="40"/>
      <c r="R33" s="40"/>
    </row>
    <row r="36" customFormat="false" ht="15.95" hidden="false" customHeight="true" outlineLevel="0" collapsed="false">
      <c r="M36" s="46"/>
    </row>
    <row r="38" customFormat="false" ht="15.95" hidden="false" customHeight="true" outlineLevel="0" collapsed="false">
      <c r="M38" s="47"/>
      <c r="P38" s="48"/>
      <c r="R38" s="49"/>
      <c r="S38" s="50"/>
    </row>
    <row r="39" customFormat="false" ht="15.95" hidden="false" customHeight="true" outlineLevel="0" collapsed="false">
      <c r="M39" s="47"/>
      <c r="P39" s="48"/>
      <c r="R39" s="51"/>
    </row>
    <row r="40" customFormat="false" ht="15.95" hidden="false" customHeight="true" outlineLevel="0" collapsed="false">
      <c r="M40" s="47"/>
      <c r="P40" s="48"/>
    </row>
    <row r="41" customFormat="false" ht="15.95" hidden="false" customHeight="true" outlineLevel="0" collapsed="false">
      <c r="M41" s="47"/>
      <c r="P41" s="48"/>
    </row>
    <row r="43" customFormat="false" ht="15.95" hidden="false" customHeight="true" outlineLevel="0" collapsed="false">
      <c r="M43" s="52"/>
      <c r="N43" s="52"/>
      <c r="O43" s="53"/>
      <c r="P43" s="53"/>
      <c r="Q43" s="54"/>
      <c r="R43" s="53"/>
      <c r="S43" s="52"/>
      <c r="T43" s="55"/>
      <c r="U43" s="55"/>
      <c r="V43" s="56"/>
    </row>
    <row r="44" customFormat="false" ht="15.95" hidden="false" customHeight="true" outlineLevel="0" collapsed="false">
      <c r="M44" s="57"/>
      <c r="N44" s="52"/>
      <c r="O44" s="57"/>
      <c r="P44" s="57"/>
      <c r="Q44" s="58"/>
      <c r="R44" s="54"/>
      <c r="S44" s="52"/>
      <c r="T44" s="55"/>
      <c r="U44" s="55"/>
      <c r="V44" s="59"/>
    </row>
    <row r="45" customFormat="false" ht="15.95" hidden="false" customHeight="true" outlineLevel="0" collapsed="false">
      <c r="M45" s="60"/>
      <c r="N45" s="61"/>
      <c r="O45" s="62"/>
      <c r="P45" s="62"/>
      <c r="Q45" s="63"/>
      <c r="R45" s="64"/>
      <c r="S45" s="65"/>
      <c r="T45" s="55"/>
      <c r="U45" s="55"/>
      <c r="V45" s="66"/>
    </row>
    <row r="46" customFormat="false" ht="15.95" hidden="false" customHeight="true" outlineLevel="0" collapsed="false">
      <c r="M46" s="67"/>
      <c r="N46" s="61"/>
      <c r="O46" s="68"/>
      <c r="P46" s="68"/>
      <c r="Q46" s="63"/>
      <c r="R46" s="64"/>
      <c r="S46" s="69"/>
      <c r="T46" s="55"/>
      <c r="U46" s="55"/>
      <c r="V46" s="66"/>
    </row>
    <row r="47" customFormat="false" ht="15.95" hidden="false" customHeight="true" outlineLevel="0" collapsed="false">
      <c r="M47" s="70"/>
      <c r="N47" s="71"/>
      <c r="O47" s="72"/>
      <c r="P47" s="72"/>
      <c r="Q47" s="73"/>
      <c r="R47" s="39"/>
      <c r="S47" s="74"/>
      <c r="V47" s="75"/>
    </row>
    <row r="48" customFormat="false" ht="15.95" hidden="false" customHeight="true" outlineLevel="0" collapsed="false">
      <c r="M48" s="70"/>
      <c r="N48" s="71"/>
      <c r="O48" s="72"/>
      <c r="P48" s="72"/>
      <c r="Q48" s="73"/>
      <c r="R48" s="39"/>
      <c r="S48" s="74"/>
      <c r="V48" s="75"/>
    </row>
    <row r="49" customFormat="false" ht="15.95" hidden="false" customHeight="true" outlineLevel="0" collapsed="false">
      <c r="M49" s="70"/>
      <c r="N49" s="71"/>
      <c r="O49" s="72"/>
      <c r="P49" s="72"/>
      <c r="Q49" s="73"/>
      <c r="R49" s="39"/>
      <c r="S49" s="74"/>
      <c r="V49" s="75"/>
    </row>
    <row r="50" customFormat="false" ht="15.95" hidden="false" customHeight="true" outlineLevel="0" collapsed="false">
      <c r="M50" s="70"/>
      <c r="N50" s="71"/>
      <c r="O50" s="72"/>
      <c r="P50" s="72"/>
      <c r="Q50" s="73"/>
      <c r="R50" s="39"/>
      <c r="S50" s="74"/>
      <c r="V50" s="75"/>
    </row>
  </sheetData>
  <sheetProtection sheet="true" password="fd82" objects="true" scenarios="true"/>
  <printOptions headings="false" gridLines="false" gridLinesSet="true" horizontalCentered="false" verticalCentered="false"/>
  <pageMargins left="0.179861111111111" right="0.00972222222222222" top="1" bottom="0.5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03:26Z</dcterms:created>
  <dc:creator>GOV LICENCES OBTAINED UNDER</dc:creator>
  <dc:description/>
  <dc:language>en-US</dc:language>
  <cp:lastModifiedBy>Gareth Broderick</cp:lastModifiedBy>
  <cp:lastPrinted>2012-12-05T06:44:28Z</cp:lastPrinted>
  <dcterms:modified xsi:type="dcterms:W3CDTF">2019-08-07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4209357</vt:r8>
  </property>
  <property fmtid="{D5CDD505-2E9C-101B-9397-08002B2CF9AE}" pid="3" name="_AuthorEmail">
    <vt:lpwstr>SRogers@vicpark.wa.gov.au</vt:lpwstr>
  </property>
  <property fmtid="{D5CDD505-2E9C-101B-9397-08002B2CF9AE}" pid="4" name="_AuthorEmailDisplayName">
    <vt:lpwstr>Stace Rogers</vt:lpwstr>
  </property>
  <property fmtid="{D5CDD505-2E9C-101B-9397-08002B2CF9AE}" pid="5" name="_EmailSubject">
    <vt:lpwstr>excel drainage files</vt:lpwstr>
  </property>
  <property fmtid="{D5CDD505-2E9C-101B-9397-08002B2CF9AE}" pid="6" name="_ReviewingToolsShownOnce">
    <vt:lpwstr/>
  </property>
</Properties>
</file>